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LONG MON" sheetId="2" state="visible" r:id="rId3"/>
  </sheets>
  <definedNames>
    <definedName function="false" hidden="false" localSheetId="1" name="_xlnm.Print_Area" vbProcedure="false">'LONG MON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Ỷ BAN NHÂN DÂN</t>
  </si>
  <si>
    <t xml:space="preserve">CỘNG HOÀ XÃ HỘI CHỦ NGHĨA VIỆT NAM</t>
  </si>
  <si>
    <t xml:space="preserve">XÃ LONG MÔN</t>
  </si>
  <si>
    <t xml:space="preserve">Độc lập - Tự do - Hạnh phúc</t>
  </si>
  <si>
    <t xml:space="preserve">BẢN KÊ DIỆN TÍCH LOẠI ĐẤT VÀ CHỦ SỬ DỤNG THEO BẢN ĐỒ ĐỊA CHÍNH KHU ĐẤT</t>
  </si>
  <si>
    <t xml:space="preserve">(Bản đồ được trích lục và biên tập từ tờ bản đồ địa chính số 24 xã Long Môn)</t>
  </si>
  <si>
    <r>
      <rPr>
        <b val="true"/>
        <sz val="14"/>
        <color rgb="FF000000"/>
        <rFont val="Times New Roman"/>
        <family val="1"/>
      </rPr>
      <t xml:space="preserve">CÔNG TRÌNH: </t>
    </r>
    <r>
      <rPr>
        <b val="true"/>
        <sz val="11"/>
        <color rgb="FF000000"/>
        <rFont val="Times New Roman"/>
        <family val="1"/>
      </rPr>
      <t xml:space="preserve">XÂY DỰNG BIA DI TÍCH ĐỊA ĐIỂM THÀNH LẬP ĐƠN VỊ 299 TẠI LÀNG REN XÃ LONG MÔN</t>
    </r>
  </si>
  <si>
    <t xml:space="preserve">(Kèm theo Tờ trình số         /TTr-UBND ngày        /   6  /2025 của UBND xã Long Môn)</t>
  </si>
  <si>
    <t xml:space="preserve">Theo trích lục bản đồ địa chính khu đất tỷ lệ 1/1000</t>
  </si>
  <si>
    <t xml:space="preserve">Theo tờ bản đồ địa chính thành lập năm 2010</t>
  </si>
  <si>
    <t xml:space="preserve">Địa chỉ 
thường trú</t>
  </si>
  <si>
    <t xml:space="preserve">Địa chỉ 
thửa đất</t>
  </si>
  <si>
    <t xml:space="preserve">TT</t>
  </si>
  <si>
    <t xml:space="preserve">Họ và tên
 chủ sử dụng đất</t>
  </si>
  <si>
    <t xml:space="preserve">Tờ bản đồ
 địa chính</t>
  </si>
  <si>
    <t xml:space="preserve">Tờ bản đồ địa 
chính khu đất</t>
  </si>
  <si>
    <t xml:space="preserve">Số thửa</t>
  </si>
  <si>
    <t xml:space="preserve">Diện tích (m²)</t>
  </si>
  <si>
    <t xml:space="preserve">Loại đất</t>
  </si>
  <si>
    <t xml:space="preserve">Tờ bản đồ 
địa chính</t>
  </si>
  <si>
    <t xml:space="preserve">Diện tích m²</t>
  </si>
  <si>
    <t xml:space="preserve">Loại Đất</t>
  </si>
  <si>
    <t xml:space="preserve">Diện tích
 trích lục</t>
  </si>
  <si>
    <t xml:space="preserve">Diện tích
 quy hoạch</t>
  </si>
  <si>
    <t xml:space="preserve">Đinh Thị Bút</t>
  </si>
  <si>
    <t xml:space="preserve">BHK</t>
  </si>
  <si>
    <t xml:space="preserve">Thôn Làng Ren,
 xã Long Môn</t>
  </si>
  <si>
    <t xml:space="preserve">Thôn Làng Ren, 
xã Long Môn</t>
  </si>
  <si>
    <t xml:space="preserve">Đinh Văn Chiều</t>
  </si>
  <si>
    <t xml:space="preserve">Tổng cộng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####\ ###\ ##0.000"/>
    <numFmt numFmtId="166" formatCode="_-\$* #,##0.00_-;&quot;-$&quot;* #,##0.00_-;_-\$* \-??_-;_-@_-"/>
    <numFmt numFmtId="167" formatCode="#.\ ###\ ##0"/>
    <numFmt numFmtId="168" formatCode="_ * #,##0.00_ ;_ * \-#,##0.00_ ;_ * \-??_ ;_ @_ "/>
    <numFmt numFmtId="169" formatCode="_ * #,##0_ ;_ * \-#,##0_ ;_ * \-_ ;_ @_ "/>
    <numFmt numFmtId="170" formatCode="_-* #,##0_-;\-* #,##0_-;_-* \-_-;_-@_-"/>
    <numFmt numFmtId="171" formatCode="0%"/>
    <numFmt numFmtId="172" formatCode="#,##0.0_);\(#,##0.0\)"/>
    <numFmt numFmtId="173" formatCode="0.0%"/>
    <numFmt numFmtId="174" formatCode="\$#,##0.00"/>
    <numFmt numFmtId="175" formatCode="_ * #,##0.00_)\£_ ;_ * \(#,##0.00&quot;)£&quot;_ ;_ * \-??_)\£_ ;_ @_ "/>
    <numFmt numFmtId="176" formatCode="_-\£* #,##0.00_-;&quot;-£&quot;* #,##0.00_-;_-\£* \-??_-;_-@_-"/>
    <numFmt numFmtId="177" formatCode="0.0%;\(0.0%\)"/>
    <numFmt numFmtId="178" formatCode="_-* #,##0.00_-;\-* #,##0.00_-;_-* \-??_-;_-@_-"/>
    <numFmt numFmtId="179" formatCode="_-* #,##0.00\ _₫_-;\-* #,##0.00\ _₫_-;_-* \-??\ _₫_-;_-@_-"/>
    <numFmt numFmtId="180" formatCode="##\).000"/>
    <numFmt numFmtId="181" formatCode="#,##0"/>
    <numFmt numFmtId="182" formatCode="_(\$* #,##0.00_);_(\$* \(#,##0.00\);_(\$* \-??_);_(@_)"/>
    <numFmt numFmtId="183" formatCode="\$#,##0\ ;&quot;($&quot;#,##0\)"/>
    <numFmt numFmtId="184" formatCode="0.000000"/>
    <numFmt numFmtId="185" formatCode="000.000"/>
    <numFmt numFmtId="186" formatCode="[$-409]m/d/yyyy"/>
    <numFmt numFmtId="187" formatCode="##0.000"/>
    <numFmt numFmtId="188" formatCode="0.00"/>
    <numFmt numFmtId="189" formatCode="[$-409]#,##0_);[RED]\(#,##0\)"/>
    <numFmt numFmtId="190" formatCode="[$-409]#,##0.00_);[RED]\(#,##0.00\)"/>
    <numFmt numFmtId="191" formatCode="_-* #,##0\ _k_r_-;\-* #,##0\ _k_r_-;_-* &quot;- &quot;_k_r_-;_-@_-"/>
    <numFmt numFmtId="192" formatCode="_(* #,##0.0_);_(* \(#,##0.0\);_(* \-??_);_(@_)"/>
    <numFmt numFmtId="193" formatCode="\$#,##0;[RED]&quot;-$&quot;#,##0"/>
    <numFmt numFmtId="194" formatCode="\$#,##0.00;[RED]&quot;-$&quot;#,##0.00"/>
    <numFmt numFmtId="195" formatCode="[$-409]#,##0_);\(#,##0\)"/>
    <numFmt numFmtId="196" formatCode="m\-yyyy"/>
    <numFmt numFmtId="197" formatCode="0.00_)"/>
    <numFmt numFmtId="198" formatCode="#,##0.000_);\(#,##0.000\)"/>
    <numFmt numFmtId="199" formatCode="0.00%"/>
    <numFmt numFmtId="200" formatCode="#,##0.00&quot;  &quot;"/>
    <numFmt numFmtId="201" formatCode="#,##0.00&quot; F&quot;;[RED]\-#,##0.00&quot; F&quot;"/>
    <numFmt numFmtId="202" formatCode="#,##0.00&quot;    &quot;"/>
    <numFmt numFmtId="203" formatCode="@"/>
    <numFmt numFmtId="204" formatCode="#,##0&quot; F&quot;;[RED]\-#,##0&quot; F&quot;"/>
    <numFmt numFmtId="205" formatCode="#,##0.00\ "/>
    <numFmt numFmtId="206" formatCode="0&quot;    &quot;"/>
    <numFmt numFmtId="207" formatCode="#,##0.00&quot;   &quot;"/>
    <numFmt numFmtId="208" formatCode="#,##0&quot; £&quot;_);\(#,##0&quot; £)&quot;"/>
    <numFmt numFmtId="209" formatCode="\$#,##0_);&quot;($&quot;#,##0\)"/>
    <numFmt numFmtId="210" formatCode="_-\£* #,##0_-;&quot;-£&quot;* #,##0_-;_-\£* \-_-;_-@_-"/>
    <numFmt numFmtId="211" formatCode="_-\$* #,##0_-;&quot;-$&quot;* #,##0_-;_-\$* \-_-;_-@_-"/>
    <numFmt numFmtId="212" formatCode="0_)"/>
    <numFmt numFmtId="213" formatCode="\$#,##0_);[RED]&quot;($&quot;#,##0\)"/>
    <numFmt numFmtId="214" formatCode="\￥#,##0;&quot;￥-&quot;#,##0"/>
    <numFmt numFmtId="215" formatCode="00.000"/>
    <numFmt numFmtId="216" formatCode="_(* #,##0.00_);_(* \(#,##0.00\);_(* \-??_);_(@_)"/>
    <numFmt numFmtId="217" formatCode="_(* #,##0_);_(* \(#,##0\);_(* \-??_);_(@_)"/>
    <numFmt numFmtId="218" formatCode="General"/>
    <numFmt numFmtId="219" formatCode="0.0"/>
    <numFmt numFmtId="220" formatCode="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.VnTime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.VnTime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.VnTime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.VnTime"/>
      <family val="2"/>
    </font>
    <font>
      <b val="true"/>
      <sz val="11"/>
      <color rgb="FFFFFFFF"/>
      <name val="Calibri"/>
      <family val="2"/>
    </font>
    <font>
      <sz val="10"/>
      <name val="VNbook-Antiqua"/>
      <family val="2"/>
    </font>
    <font>
      <sz val="10"/>
      <color rgb="FF000000"/>
      <name val="Arial"/>
      <family val="2"/>
      <charset val="163"/>
    </font>
    <font>
      <i val="true"/>
      <sz val="11"/>
      <color rgb="FF808080"/>
      <name val=".VnTime"/>
      <family val="2"/>
    </font>
    <font>
      <i val="true"/>
      <sz val="11"/>
      <color rgb="FF808080"/>
      <name val="Calibri"/>
      <family val="2"/>
    </font>
    <font>
      <sz val="11"/>
      <color rgb="FF008000"/>
      <name val=".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.VnTime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11"/>
      <color rgb="FF333399"/>
      <name val=".VnTime"/>
      <family val="2"/>
    </font>
    <font>
      <sz val="8"/>
      <color rgb="FF0000FF"/>
      <name val="Arial"/>
      <family val="0"/>
    </font>
    <font>
      <sz val="11"/>
      <color rgb="FFFF9900"/>
      <name val=".VnTime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.VnTime"/>
      <family val="2"/>
    </font>
    <font>
      <sz val="11"/>
      <color rgb="FF993300"/>
      <name val="Calibri"/>
      <family val="2"/>
    </font>
    <font>
      <sz val="10"/>
      <name val="Times New Roman"/>
      <family val="1"/>
      <charset val="163"/>
    </font>
    <font>
      <sz val="7"/>
      <name val="Small Fonts"/>
      <family val="2"/>
    </font>
    <font>
      <sz val="11"/>
      <name val="VNhelvetica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b val="true"/>
      <sz val="11"/>
      <color rgb="FF333333"/>
      <name val=".VnTime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12"/>
      <name val="VNI-Times"/>
      <family val="0"/>
    </font>
    <font>
      <sz val="10"/>
      <name val="Symbol"/>
      <family val="1"/>
      <charset val="2"/>
    </font>
    <font>
      <sz val="10"/>
      <name val="VNI-Times"/>
      <family val="0"/>
    </font>
    <font>
      <sz val="13"/>
      <name val=".VnTime"/>
      <family val="2"/>
    </font>
    <font>
      <sz val="10"/>
      <name val="VNI-Univer"/>
      <family val="0"/>
    </font>
    <font>
      <b val="true"/>
      <sz val="18"/>
      <color rgb="FF003366"/>
      <name val="Cambria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.VnTime"/>
      <family val="2"/>
    </font>
    <font>
      <sz val="11"/>
      <color rgb="FFFF0000"/>
      <name val="Calibri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12"/>
      <name val="Arial"/>
      <family val="2"/>
    </font>
    <font>
      <sz val="10"/>
      <name val="Courier New"/>
      <family val="3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2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8" borderId="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1" applyFont="true" applyBorder="true" applyAlignment="false" applyProtection="false"/>
    <xf numFmtId="164" fontId="37" fillId="8" borderId="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2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9" applyFont="true" applyBorder="true" applyAlignment="false" applyProtection="false"/>
    <xf numFmtId="164" fontId="55" fillId="2" borderId="9" applyFont="true" applyBorder="true" applyAlignment="false" applyProtection="false"/>
    <xf numFmtId="164" fontId="54" fillId="2" borderId="9" applyFont="true" applyBorder="true" applyAlignment="false" applyProtection="false"/>
    <xf numFmtId="164" fontId="55" fillId="2" borderId="9" applyFont="true" applyBorder="true" applyAlignment="false" applyProtection="false"/>
    <xf numFmtId="164" fontId="54" fillId="2" borderId="9" applyFont="true" applyBorder="true" applyAlignment="false" applyProtection="false"/>
    <xf numFmtId="164" fontId="55" fillId="2" borderId="9" applyFont="true" applyBorder="true" applyAlignment="false" applyProtection="false"/>
    <xf numFmtId="164" fontId="54" fillId="2" borderId="9" applyFont="true" applyBorder="true" applyAlignment="false" applyProtection="false"/>
    <xf numFmtId="164" fontId="54" fillId="2" borderId="9" applyFont="true" applyBorder="true" applyAlignment="false" applyProtection="false"/>
    <xf numFmtId="164" fontId="55" fillId="2" borderId="9" applyFont="true" applyBorder="true" applyAlignment="false" applyProtection="false"/>
    <xf numFmtId="164" fontId="54" fillId="2" borderId="9" applyFont="true" applyBorder="true" applyAlignment="false" applyProtection="false"/>
    <xf numFmtId="164" fontId="54" fillId="2" borderId="9" applyFont="true" applyBorder="true" applyAlignment="false" applyProtection="false"/>
    <xf numFmtId="164" fontId="55" fillId="2" borderId="9" applyFont="true" applyBorder="true" applyAlignment="false" applyProtection="false"/>
    <xf numFmtId="164" fontId="55" fillId="2" borderId="9" applyFont="true" applyBorder="true" applyAlignment="false" applyProtection="false"/>
    <xf numFmtId="164" fontId="55" fillId="2" borderId="9" applyFont="true" applyBorder="true" applyAlignment="false" applyProtection="false"/>
    <xf numFmtId="164" fontId="55" fillId="2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1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2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6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20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5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7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9" fontId="68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8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8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8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1" xfId="21"/>
    <cellStyle name="2" xfId="22"/>
    <cellStyle name="20% - Accent1 2" xfId="23"/>
    <cellStyle name="20% - Accent1 2 2" xfId="24"/>
    <cellStyle name="20% - Accent1 2 2 2" xfId="25"/>
    <cellStyle name="20% - Accent1 2 2 2 2" xfId="26"/>
    <cellStyle name="20% - Accent1 2 2 2 2 2" xfId="27"/>
    <cellStyle name="20% - Accent1 2 2 2 2 2 2" xfId="28"/>
    <cellStyle name="20% - Accent1 2 2 2 2 2 2 2" xfId="29"/>
    <cellStyle name="20% - Accent1 2 2 2 2 3" xfId="30"/>
    <cellStyle name="20% - Accent1 2 2 2 3" xfId="31"/>
    <cellStyle name="20% - Accent1 2 2 3" xfId="32"/>
    <cellStyle name="20% - Accent1 2 2 4" xfId="33"/>
    <cellStyle name="20% - Accent1 2 3" xfId="34"/>
    <cellStyle name="20% - Accent1 2 4" xfId="35"/>
    <cellStyle name="20% - Accent1 3" xfId="36"/>
    <cellStyle name="20% - Accent1 4" xfId="37"/>
    <cellStyle name="20% - Accent2 2" xfId="38"/>
    <cellStyle name="20% - Accent2 2 2" xfId="39"/>
    <cellStyle name="20% - Accent2 2 2 2" xfId="40"/>
    <cellStyle name="20% - Accent2 2 2 2 2" xfId="41"/>
    <cellStyle name="20% - Accent2 2 2 2 2 2" xfId="42"/>
    <cellStyle name="20% - Accent2 2 2 2 2 2 2" xfId="43"/>
    <cellStyle name="20% - Accent2 2 2 2 2 2 2 2" xfId="44"/>
    <cellStyle name="20% - Accent2 2 2 2 2 3" xfId="45"/>
    <cellStyle name="20% - Accent2 2 2 2 3" xfId="46"/>
    <cellStyle name="20% - Accent2 2 2 3" xfId="47"/>
    <cellStyle name="20% - Accent2 2 2 4" xfId="48"/>
    <cellStyle name="20% - Accent2 2 3" xfId="49"/>
    <cellStyle name="20% - Accent2 2 4" xfId="50"/>
    <cellStyle name="20% - Accent2 3" xfId="51"/>
    <cellStyle name="20% - Accent2 4" xfId="52"/>
    <cellStyle name="20% - Accent3 2" xfId="53"/>
    <cellStyle name="20% - Accent3 2 2" xfId="54"/>
    <cellStyle name="20% - Accent3 2 2 2" xfId="55"/>
    <cellStyle name="20% - Accent3 2 2 2 2" xfId="56"/>
    <cellStyle name="20% - Accent3 2 2 2 2 2" xfId="57"/>
    <cellStyle name="20% - Accent3 2 2 2 2 2 2" xfId="58"/>
    <cellStyle name="20% - Accent3 2 2 2 2 2 2 2" xfId="59"/>
    <cellStyle name="20% - Accent3 2 2 2 2 3" xfId="60"/>
    <cellStyle name="20% - Accent3 2 2 2 3" xfId="61"/>
    <cellStyle name="20% - Accent3 2 2 3" xfId="62"/>
    <cellStyle name="20% - Accent3 2 2 4" xfId="63"/>
    <cellStyle name="20% - Accent3 2 3" xfId="64"/>
    <cellStyle name="20% - Accent3 2 4" xfId="65"/>
    <cellStyle name="20% - Accent3 3" xfId="66"/>
    <cellStyle name="20% - Accent3 4" xfId="67"/>
    <cellStyle name="20% - Accent4 2" xfId="68"/>
    <cellStyle name="20% - Accent4 2 2" xfId="69"/>
    <cellStyle name="20% - Accent4 2 2 2" xfId="70"/>
    <cellStyle name="20% - Accent4 2 2 2 2" xfId="71"/>
    <cellStyle name="20% - Accent4 2 2 2 2 2" xfId="72"/>
    <cellStyle name="20% - Accent4 2 2 2 2 2 2" xfId="73"/>
    <cellStyle name="20% - Accent4 2 2 2 2 2 2 2" xfId="74"/>
    <cellStyle name="20% - Accent4 2 2 2 2 3" xfId="75"/>
    <cellStyle name="20% - Accent4 2 2 2 3" xfId="76"/>
    <cellStyle name="20% - Accent4 2 2 3" xfId="77"/>
    <cellStyle name="20% - Accent4 2 2 4" xfId="78"/>
    <cellStyle name="20% - Accent4 2 3" xfId="79"/>
    <cellStyle name="20% - Accent4 2 4" xfId="80"/>
    <cellStyle name="20% - Accent4 3" xfId="81"/>
    <cellStyle name="20% - Accent4 4" xfId="82"/>
    <cellStyle name="20% - Accent5 2" xfId="83"/>
    <cellStyle name="20% - Accent5 2 2" xfId="84"/>
    <cellStyle name="20% - Accent5 2 2 2" xfId="85"/>
    <cellStyle name="20% - Accent5 2 2 2 2" xfId="86"/>
    <cellStyle name="20% - Accent5 2 2 2 2 2" xfId="87"/>
    <cellStyle name="20% - Accent5 2 2 2 2 2 2" xfId="88"/>
    <cellStyle name="20% - Accent5 2 2 2 2 2 2 2" xfId="89"/>
    <cellStyle name="20% - Accent5 2 2 2 2 3" xfId="90"/>
    <cellStyle name="20% - Accent5 2 2 2 3" xfId="91"/>
    <cellStyle name="20% - Accent5 2 2 3" xfId="92"/>
    <cellStyle name="20% - Accent5 2 2 4" xfId="93"/>
    <cellStyle name="20% - Accent5 2 3" xfId="94"/>
    <cellStyle name="20% - Accent5 2 4" xfId="95"/>
    <cellStyle name="20% - Accent5 3" xfId="96"/>
    <cellStyle name="20% - Accent5 4" xfId="97"/>
    <cellStyle name="20% - Accent6 2" xfId="98"/>
    <cellStyle name="20% - Accent6 2 2" xfId="99"/>
    <cellStyle name="20% - Accent6 2 2 2" xfId="100"/>
    <cellStyle name="20% - Accent6 2 2 2 2" xfId="101"/>
    <cellStyle name="20% - Accent6 2 2 2 2 2" xfId="102"/>
    <cellStyle name="20% - Accent6 2 2 2 2 2 2" xfId="103"/>
    <cellStyle name="20% - Accent6 2 2 2 2 2 2 2" xfId="104"/>
    <cellStyle name="20% - Accent6 2 2 2 2 3" xfId="105"/>
    <cellStyle name="20% - Accent6 2 2 2 3" xfId="106"/>
    <cellStyle name="20% - Accent6 2 2 3" xfId="107"/>
    <cellStyle name="20% - Accent6 2 2 4" xfId="108"/>
    <cellStyle name="20% - Accent6 2 3" xfId="109"/>
    <cellStyle name="20% - Accent6 2 4" xfId="110"/>
    <cellStyle name="20% - Accent6 3" xfId="111"/>
    <cellStyle name="20% - Accent6 4" xfId="112"/>
    <cellStyle name="3" xfId="113"/>
    <cellStyle name="4" xfId="114"/>
    <cellStyle name="40% - Accent1 2" xfId="115"/>
    <cellStyle name="40% - Accent1 2 2" xfId="116"/>
    <cellStyle name="40% - Accent1 2 2 2" xfId="117"/>
    <cellStyle name="40% - Accent1 2 2 2 2" xfId="118"/>
    <cellStyle name="40% - Accent1 2 2 2 2 2" xfId="119"/>
    <cellStyle name="40% - Accent1 2 2 2 2 2 2" xfId="120"/>
    <cellStyle name="40% - Accent1 2 2 2 2 2 2 2" xfId="121"/>
    <cellStyle name="40% - Accent1 2 2 2 2 3" xfId="122"/>
    <cellStyle name="40% - Accent1 2 2 2 3" xfId="123"/>
    <cellStyle name="40% - Accent1 2 2 3" xfId="124"/>
    <cellStyle name="40% - Accent1 2 2 4" xfId="125"/>
    <cellStyle name="40% - Accent1 2 3" xfId="126"/>
    <cellStyle name="40% - Accent1 2 4" xfId="127"/>
    <cellStyle name="40% - Accent1 3" xfId="128"/>
    <cellStyle name="40% - Accent1 4" xfId="129"/>
    <cellStyle name="40% - Accent2 2" xfId="130"/>
    <cellStyle name="40% - Accent2 2 2" xfId="131"/>
    <cellStyle name="40% - Accent2 2 2 2" xfId="132"/>
    <cellStyle name="40% - Accent2 2 2 2 2" xfId="133"/>
    <cellStyle name="40% - Accent2 2 2 2 2 2" xfId="134"/>
    <cellStyle name="40% - Accent2 2 2 2 2 2 2" xfId="135"/>
    <cellStyle name="40% - Accent2 2 2 2 2 2 2 2" xfId="136"/>
    <cellStyle name="40% - Accent2 2 2 2 2 3" xfId="137"/>
    <cellStyle name="40% - Accent2 2 2 2 3" xfId="138"/>
    <cellStyle name="40% - Accent2 2 2 3" xfId="139"/>
    <cellStyle name="40% - Accent2 2 2 4" xfId="140"/>
    <cellStyle name="40% - Accent2 2 3" xfId="141"/>
    <cellStyle name="40% - Accent2 2 4" xfId="142"/>
    <cellStyle name="40% - Accent2 3" xfId="143"/>
    <cellStyle name="40% - Accent2 4" xfId="144"/>
    <cellStyle name="40% - Accent3 2" xfId="145"/>
    <cellStyle name="40% - Accent3 2 2" xfId="146"/>
    <cellStyle name="40% - Accent3 2 2 2" xfId="147"/>
    <cellStyle name="40% - Accent3 2 2 2 2" xfId="148"/>
    <cellStyle name="40% - Accent3 2 2 2 2 2" xfId="149"/>
    <cellStyle name="40% - Accent3 2 2 2 2 2 2" xfId="150"/>
    <cellStyle name="40% - Accent3 2 2 2 2 2 2 2" xfId="151"/>
    <cellStyle name="40% - Accent3 2 2 2 2 3" xfId="152"/>
    <cellStyle name="40% - Accent3 2 2 2 3" xfId="153"/>
    <cellStyle name="40% - Accent3 2 2 3" xfId="154"/>
    <cellStyle name="40% - Accent3 2 2 4" xfId="155"/>
    <cellStyle name="40% - Accent3 2 3" xfId="156"/>
    <cellStyle name="40% - Accent3 2 4" xfId="157"/>
    <cellStyle name="40% - Accent3 3" xfId="158"/>
    <cellStyle name="40% - Accent3 4" xfId="159"/>
    <cellStyle name="40% - Accent4 2" xfId="160"/>
    <cellStyle name="40% - Accent4 2 2" xfId="161"/>
    <cellStyle name="40% - Accent4 2 2 2" xfId="162"/>
    <cellStyle name="40% - Accent4 2 2 2 2" xfId="163"/>
    <cellStyle name="40% - Accent4 2 2 2 2 2" xfId="164"/>
    <cellStyle name="40% - Accent4 2 2 2 2 2 2" xfId="165"/>
    <cellStyle name="40% - Accent4 2 2 2 2 2 2 2" xfId="166"/>
    <cellStyle name="40% - Accent4 2 2 2 2 3" xfId="167"/>
    <cellStyle name="40% - Accent4 2 2 2 3" xfId="168"/>
    <cellStyle name="40% - Accent4 2 2 3" xfId="169"/>
    <cellStyle name="40% - Accent4 2 2 4" xfId="170"/>
    <cellStyle name="40% - Accent4 2 3" xfId="171"/>
    <cellStyle name="40% - Accent4 2 4" xfId="172"/>
    <cellStyle name="40% - Accent4 3" xfId="173"/>
    <cellStyle name="40% - Accent4 4" xfId="174"/>
    <cellStyle name="40% - Accent5 2" xfId="175"/>
    <cellStyle name="40% - Accent5 2 2" xfId="176"/>
    <cellStyle name="40% - Accent5 2 2 2" xfId="177"/>
    <cellStyle name="40% - Accent5 2 2 2 2" xfId="178"/>
    <cellStyle name="40% - Accent5 2 2 2 2 2" xfId="179"/>
    <cellStyle name="40% - Accent5 2 2 2 2 2 2" xfId="180"/>
    <cellStyle name="40% - Accent5 2 2 2 2 2 2 2" xfId="181"/>
    <cellStyle name="40% - Accent5 2 2 2 2 3" xfId="182"/>
    <cellStyle name="40% - Accent5 2 2 2 3" xfId="183"/>
    <cellStyle name="40% - Accent5 2 2 3" xfId="184"/>
    <cellStyle name="40% - Accent5 2 2 4" xfId="185"/>
    <cellStyle name="40% - Accent5 2 3" xfId="186"/>
    <cellStyle name="40% - Accent5 2 4" xfId="187"/>
    <cellStyle name="40% - Accent5 3" xfId="188"/>
    <cellStyle name="40% - Accent5 4" xfId="189"/>
    <cellStyle name="40% - Accent6 2" xfId="190"/>
    <cellStyle name="40% - Accent6 2 2" xfId="191"/>
    <cellStyle name="40% - Accent6 2 2 2" xfId="192"/>
    <cellStyle name="40% - Accent6 2 2 2 2" xfId="193"/>
    <cellStyle name="40% - Accent6 2 2 2 2 2" xfId="194"/>
    <cellStyle name="40% - Accent6 2 2 2 2 2 2" xfId="195"/>
    <cellStyle name="40% - Accent6 2 2 2 2 2 2 2" xfId="196"/>
    <cellStyle name="40% - Accent6 2 2 2 2 3" xfId="197"/>
    <cellStyle name="40% - Accent6 2 2 2 3" xfId="198"/>
    <cellStyle name="40% - Accent6 2 2 3" xfId="199"/>
    <cellStyle name="40% - Accent6 2 2 4" xfId="200"/>
    <cellStyle name="40% - Accent6 2 3" xfId="201"/>
    <cellStyle name="40% - Accent6 2 4" xfId="202"/>
    <cellStyle name="40% - Accent6 3" xfId="203"/>
    <cellStyle name="40% - Accent6 4" xfId="204"/>
    <cellStyle name="60% - Accent1 2" xfId="205"/>
    <cellStyle name="60% - Accent1 2 2" xfId="206"/>
    <cellStyle name="60% - Accent1 2 2 2" xfId="207"/>
    <cellStyle name="60% - Accent1 2 2 2 2" xfId="208"/>
    <cellStyle name="60% - Accent1 2 2 2 2 2" xfId="209"/>
    <cellStyle name="60% - Accent1 2 2 2 2 2 2" xfId="210"/>
    <cellStyle name="60% - Accent1 2 2 2 2 2 2 2" xfId="211"/>
    <cellStyle name="60% - Accent1 2 2 2 2 3" xfId="212"/>
    <cellStyle name="60% - Accent1 2 2 2 3" xfId="213"/>
    <cellStyle name="60% - Accent1 2 2 3" xfId="214"/>
    <cellStyle name="60% - Accent1 2 2 4" xfId="215"/>
    <cellStyle name="60% - Accent1 2 3" xfId="216"/>
    <cellStyle name="60% - Accent1 2 4" xfId="217"/>
    <cellStyle name="60% - Accent1 3" xfId="218"/>
    <cellStyle name="60% - Accent1 4" xfId="219"/>
    <cellStyle name="60% - Accent2 2" xfId="220"/>
    <cellStyle name="60% - Accent2 2 2" xfId="221"/>
    <cellStyle name="60% - Accent2 2 2 2" xfId="222"/>
    <cellStyle name="60% - Accent2 2 2 2 2" xfId="223"/>
    <cellStyle name="60% - Accent2 2 2 2 2 2" xfId="224"/>
    <cellStyle name="60% - Accent2 2 2 2 2 2 2" xfId="225"/>
    <cellStyle name="60% - Accent2 2 2 2 2 2 2 2" xfId="226"/>
    <cellStyle name="60% - Accent2 2 2 2 2 3" xfId="227"/>
    <cellStyle name="60% - Accent2 2 2 2 3" xfId="228"/>
    <cellStyle name="60% - Accent2 2 2 3" xfId="229"/>
    <cellStyle name="60% - Accent2 2 2 4" xfId="230"/>
    <cellStyle name="60% - Accent2 2 3" xfId="231"/>
    <cellStyle name="60% - Accent2 2 4" xfId="232"/>
    <cellStyle name="60% - Accent2 3" xfId="233"/>
    <cellStyle name="60% - Accent2 4" xfId="234"/>
    <cellStyle name="60% - Accent3 2" xfId="235"/>
    <cellStyle name="60% - Accent3 2 2" xfId="236"/>
    <cellStyle name="60% - Accent3 2 2 2" xfId="237"/>
    <cellStyle name="60% - Accent3 2 2 2 2" xfId="238"/>
    <cellStyle name="60% - Accent3 2 2 2 2 2" xfId="239"/>
    <cellStyle name="60% - Accent3 2 2 2 2 2 2" xfId="240"/>
    <cellStyle name="60% - Accent3 2 2 2 2 2 2 2" xfId="241"/>
    <cellStyle name="60% - Accent3 2 2 2 2 3" xfId="242"/>
    <cellStyle name="60% - Accent3 2 2 2 3" xfId="243"/>
    <cellStyle name="60% - Accent3 2 2 3" xfId="244"/>
    <cellStyle name="60% - Accent3 2 2 4" xfId="245"/>
    <cellStyle name="60% - Accent3 2 3" xfId="246"/>
    <cellStyle name="60% - Accent3 2 4" xfId="247"/>
    <cellStyle name="60% - Accent3 3" xfId="248"/>
    <cellStyle name="60% - Accent3 4" xfId="249"/>
    <cellStyle name="60% - Accent4 2" xfId="250"/>
    <cellStyle name="60% - Accent4 2 2" xfId="251"/>
    <cellStyle name="60% - Accent4 2 2 2" xfId="252"/>
    <cellStyle name="60% - Accent4 2 2 2 2" xfId="253"/>
    <cellStyle name="60% - Accent4 2 2 2 2 2" xfId="254"/>
    <cellStyle name="60% - Accent4 2 2 2 2 2 2" xfId="255"/>
    <cellStyle name="60% - Accent4 2 2 2 2 2 2 2" xfId="256"/>
    <cellStyle name="60% - Accent4 2 2 2 2 3" xfId="257"/>
    <cellStyle name="60% - Accent4 2 2 2 3" xfId="258"/>
    <cellStyle name="60% - Accent4 2 2 3" xfId="259"/>
    <cellStyle name="60% - Accent4 2 2 4" xfId="260"/>
    <cellStyle name="60% - Accent4 2 3" xfId="261"/>
    <cellStyle name="60% - Accent4 2 4" xfId="262"/>
    <cellStyle name="60% - Accent4 3" xfId="263"/>
    <cellStyle name="60% - Accent4 4" xfId="264"/>
    <cellStyle name="60% - Accent5 2" xfId="265"/>
    <cellStyle name="60% - Accent5 2 2" xfId="266"/>
    <cellStyle name="60% - Accent5 2 2 2" xfId="267"/>
    <cellStyle name="60% - Accent5 2 2 2 2" xfId="268"/>
    <cellStyle name="60% - Accent5 2 2 2 2 2" xfId="269"/>
    <cellStyle name="60% - Accent5 2 2 2 2 2 2" xfId="270"/>
    <cellStyle name="60% - Accent5 2 2 2 2 2 2 2" xfId="271"/>
    <cellStyle name="60% - Accent5 2 2 2 2 3" xfId="272"/>
    <cellStyle name="60% - Accent5 2 2 2 3" xfId="273"/>
    <cellStyle name="60% - Accent5 2 2 3" xfId="274"/>
    <cellStyle name="60% - Accent5 2 2 4" xfId="275"/>
    <cellStyle name="60% - Accent5 2 3" xfId="276"/>
    <cellStyle name="60% - Accent5 2 4" xfId="277"/>
    <cellStyle name="60% - Accent5 3" xfId="278"/>
    <cellStyle name="60% - Accent5 4" xfId="279"/>
    <cellStyle name="60% - Accent6 2" xfId="280"/>
    <cellStyle name="60% - Accent6 2 2" xfId="281"/>
    <cellStyle name="60% - Accent6 2 2 2" xfId="282"/>
    <cellStyle name="60% - Accent6 2 2 2 2" xfId="283"/>
    <cellStyle name="60% - Accent6 2 2 2 2 2" xfId="284"/>
    <cellStyle name="60% - Accent6 2 2 2 2 2 2" xfId="285"/>
    <cellStyle name="60% - Accent6 2 2 2 2 2 2 2" xfId="286"/>
    <cellStyle name="60% - Accent6 2 2 2 2 3" xfId="287"/>
    <cellStyle name="60% - Accent6 2 2 2 3" xfId="288"/>
    <cellStyle name="60% - Accent6 2 2 3" xfId="289"/>
    <cellStyle name="60% - Accent6 2 2 4" xfId="290"/>
    <cellStyle name="60% - Accent6 2 3" xfId="291"/>
    <cellStyle name="60% - Accent6 2 4" xfId="292"/>
    <cellStyle name="60% - Accent6 3" xfId="293"/>
    <cellStyle name="60% - Accent6 4" xfId="294"/>
    <cellStyle name="??" xfId="295"/>
    <cellStyle name="?? [0.00]_List-dwg" xfId="296"/>
    <cellStyle name="?? [0]" xfId="297"/>
    <cellStyle name="???? [0.00]_List-dwg" xfId="298"/>
    <cellStyle name="????_List-dwg" xfId="299"/>
    <cellStyle name="???[0]_Book1" xfId="300"/>
    <cellStyle name="???_95" xfId="301"/>
    <cellStyle name="??_(????)??????" xfId="302"/>
    <cellStyle name="Accent1 2" xfId="303"/>
    <cellStyle name="Accent1 2 2" xfId="304"/>
    <cellStyle name="Accent1 2 2 2" xfId="305"/>
    <cellStyle name="Accent1 2 2 2 2" xfId="306"/>
    <cellStyle name="Accent1 2 2 2 2 2" xfId="307"/>
    <cellStyle name="Accent1 2 2 2 2 2 2" xfId="308"/>
    <cellStyle name="Accent1 2 2 2 2 2 2 2" xfId="309"/>
    <cellStyle name="Accent1 2 2 2 2 3" xfId="310"/>
    <cellStyle name="Accent1 2 2 2 3" xfId="311"/>
    <cellStyle name="Accent1 2 2 3" xfId="312"/>
    <cellStyle name="Accent1 2 2 4" xfId="313"/>
    <cellStyle name="Accent1 2 3" xfId="314"/>
    <cellStyle name="Accent1 2 4" xfId="315"/>
    <cellStyle name="Accent1 3" xfId="316"/>
    <cellStyle name="Accent1 4" xfId="317"/>
    <cellStyle name="Accent2 2" xfId="318"/>
    <cellStyle name="Accent2 2 2" xfId="319"/>
    <cellStyle name="Accent2 2 2 2" xfId="320"/>
    <cellStyle name="Accent2 2 2 2 2" xfId="321"/>
    <cellStyle name="Accent2 2 2 2 2 2" xfId="322"/>
    <cellStyle name="Accent2 2 2 2 2 2 2" xfId="323"/>
    <cellStyle name="Accent2 2 2 2 2 2 2 2" xfId="324"/>
    <cellStyle name="Accent2 2 2 2 2 3" xfId="325"/>
    <cellStyle name="Accent2 2 2 2 3" xfId="326"/>
    <cellStyle name="Accent2 2 2 3" xfId="327"/>
    <cellStyle name="Accent2 2 2 4" xfId="328"/>
    <cellStyle name="Accent2 2 3" xfId="329"/>
    <cellStyle name="Accent2 2 4" xfId="330"/>
    <cellStyle name="Accent2 3" xfId="331"/>
    <cellStyle name="Accent2 4" xfId="332"/>
    <cellStyle name="Accent3 2" xfId="333"/>
    <cellStyle name="Accent3 2 2" xfId="334"/>
    <cellStyle name="Accent3 2 2 2" xfId="335"/>
    <cellStyle name="Accent3 2 2 2 2" xfId="336"/>
    <cellStyle name="Accent3 2 2 2 2 2" xfId="337"/>
    <cellStyle name="Accent3 2 2 2 2 2 2" xfId="338"/>
    <cellStyle name="Accent3 2 2 2 2 2 2 2" xfId="339"/>
    <cellStyle name="Accent3 2 2 2 2 3" xfId="340"/>
    <cellStyle name="Accent3 2 2 2 3" xfId="341"/>
    <cellStyle name="Accent3 2 2 3" xfId="342"/>
    <cellStyle name="Accent3 2 2 4" xfId="343"/>
    <cellStyle name="Accent3 2 3" xfId="344"/>
    <cellStyle name="Accent3 2 4" xfId="345"/>
    <cellStyle name="Accent3 3" xfId="346"/>
    <cellStyle name="Accent3 4" xfId="347"/>
    <cellStyle name="Accent4 2" xfId="348"/>
    <cellStyle name="Accent4 2 2" xfId="349"/>
    <cellStyle name="Accent4 2 2 2" xfId="350"/>
    <cellStyle name="Accent4 2 2 2 2" xfId="351"/>
    <cellStyle name="Accent4 2 2 2 2 2" xfId="352"/>
    <cellStyle name="Accent4 2 2 2 2 2 2" xfId="353"/>
    <cellStyle name="Accent4 2 2 2 2 2 2 2" xfId="354"/>
    <cellStyle name="Accent4 2 2 2 2 3" xfId="355"/>
    <cellStyle name="Accent4 2 2 2 3" xfId="356"/>
    <cellStyle name="Accent4 2 2 3" xfId="357"/>
    <cellStyle name="Accent4 2 2 4" xfId="358"/>
    <cellStyle name="Accent4 2 3" xfId="359"/>
    <cellStyle name="Accent4 2 4" xfId="360"/>
    <cellStyle name="Accent4 3" xfId="361"/>
    <cellStyle name="Accent4 4" xfId="362"/>
    <cellStyle name="Accent5 2" xfId="363"/>
    <cellStyle name="Accent5 2 2" xfId="364"/>
    <cellStyle name="Accent5 2 2 2" xfId="365"/>
    <cellStyle name="Accent5 2 2 2 2" xfId="366"/>
    <cellStyle name="Accent5 2 2 2 2 2" xfId="367"/>
    <cellStyle name="Accent5 2 2 2 2 2 2" xfId="368"/>
    <cellStyle name="Accent5 2 2 2 2 2 2 2" xfId="369"/>
    <cellStyle name="Accent5 2 2 2 2 3" xfId="370"/>
    <cellStyle name="Accent5 2 2 2 3" xfId="371"/>
    <cellStyle name="Accent5 2 2 3" xfId="372"/>
    <cellStyle name="Accent5 2 2 4" xfId="373"/>
    <cellStyle name="Accent5 2 3" xfId="374"/>
    <cellStyle name="Accent5 2 4" xfId="375"/>
    <cellStyle name="Accent5 3" xfId="376"/>
    <cellStyle name="Accent5 4" xfId="377"/>
    <cellStyle name="Accent6 2" xfId="378"/>
    <cellStyle name="Accent6 2 2" xfId="379"/>
    <cellStyle name="Accent6 2 2 2" xfId="380"/>
    <cellStyle name="Accent6 2 2 2 2" xfId="381"/>
    <cellStyle name="Accent6 2 2 2 2 2" xfId="382"/>
    <cellStyle name="Accent6 2 2 2 2 2 2" xfId="383"/>
    <cellStyle name="Accent6 2 2 2 2 2 2 2" xfId="384"/>
    <cellStyle name="Accent6 2 2 2 2 3" xfId="385"/>
    <cellStyle name="Accent6 2 2 2 3" xfId="386"/>
    <cellStyle name="Accent6 2 2 3" xfId="387"/>
    <cellStyle name="Accent6 2 2 4" xfId="388"/>
    <cellStyle name="Accent6 2 3" xfId="389"/>
    <cellStyle name="Accent6 2 4" xfId="390"/>
    <cellStyle name="Accent6 3" xfId="391"/>
    <cellStyle name="Accent6 4" xfId="392"/>
    <cellStyle name="AeE­ [0]_INQUIRY ¿µ¾÷AßAø " xfId="393"/>
    <cellStyle name="AeE­_INQUIRY ¿µ¾÷AßAø " xfId="394"/>
    <cellStyle name="AÞ¸¶ [0]_INQUIRY ¿?¾÷AßAø " xfId="395"/>
    <cellStyle name="AÞ¸¶_INQUIRY ¿?¾÷AßAø " xfId="396"/>
    <cellStyle name="Bad 2" xfId="397"/>
    <cellStyle name="Bad 2 2" xfId="398"/>
    <cellStyle name="Bad 2 2 2" xfId="399"/>
    <cellStyle name="Bad 2 2 2 2" xfId="400"/>
    <cellStyle name="Bad 2 2 2 2 2" xfId="401"/>
    <cellStyle name="Bad 2 2 2 2 2 2" xfId="402"/>
    <cellStyle name="Bad 2 2 2 2 2 2 2" xfId="403"/>
    <cellStyle name="Bad 2 2 2 2 3" xfId="404"/>
    <cellStyle name="Bad 2 2 2 3" xfId="405"/>
    <cellStyle name="Bad 2 2 3" xfId="406"/>
    <cellStyle name="Bad 2 2 4" xfId="407"/>
    <cellStyle name="Bad 2 3" xfId="408"/>
    <cellStyle name="Bad 2 4" xfId="409"/>
    <cellStyle name="Bad 3" xfId="410"/>
    <cellStyle name="Bad 4" xfId="411"/>
    <cellStyle name="C?AØ_¿?¾÷CoE² " xfId="412"/>
    <cellStyle name="Calc Currency (0)" xfId="413"/>
    <cellStyle name="Calc Currency (2)" xfId="414"/>
    <cellStyle name="Calc Percent (0)" xfId="415"/>
    <cellStyle name="Calc Percent (1)" xfId="416"/>
    <cellStyle name="Calc Percent (2)" xfId="417"/>
    <cellStyle name="Calc Units (0)" xfId="418"/>
    <cellStyle name="Calc Units (1)" xfId="419"/>
    <cellStyle name="Calc Units (2)" xfId="420"/>
    <cellStyle name="Calculation 2" xfId="421"/>
    <cellStyle name="Calculation 2 2" xfId="422"/>
    <cellStyle name="Calculation 2 2 2" xfId="423"/>
    <cellStyle name="Calculation 2 2 2 2" xfId="424"/>
    <cellStyle name="Calculation 2 2 2 2 2" xfId="425"/>
    <cellStyle name="Calculation 2 2 2 2 2 2" xfId="426"/>
    <cellStyle name="Calculation 2 2 2 2 2 2 2" xfId="427"/>
    <cellStyle name="Calculation 2 2 2 2 3" xfId="428"/>
    <cellStyle name="Calculation 2 2 2 3" xfId="429"/>
    <cellStyle name="Calculation 2 2 3" xfId="430"/>
    <cellStyle name="Calculation 2 2 4" xfId="431"/>
    <cellStyle name="Calculation 2 3" xfId="432"/>
    <cellStyle name="Calculation 2 4" xfId="433"/>
    <cellStyle name="Calculation 3" xfId="434"/>
    <cellStyle name="Calculation 4" xfId="435"/>
    <cellStyle name="category" xfId="436"/>
    <cellStyle name="Check Cell 2" xfId="437"/>
    <cellStyle name="Check Cell 2 2" xfId="438"/>
    <cellStyle name="Check Cell 2 2 2" xfId="439"/>
    <cellStyle name="Check Cell 2 2 2 2" xfId="440"/>
    <cellStyle name="Check Cell 2 2 2 2 2" xfId="441"/>
    <cellStyle name="Check Cell 2 2 2 2 2 2" xfId="442"/>
    <cellStyle name="Check Cell 2 2 2 2 2 2 2" xfId="443"/>
    <cellStyle name="Check Cell 2 2 2 2 3" xfId="444"/>
    <cellStyle name="Check Cell 2 2 2 3" xfId="445"/>
    <cellStyle name="Check Cell 2 2 3" xfId="446"/>
    <cellStyle name="Check Cell 2 2 4" xfId="447"/>
    <cellStyle name="Check Cell 2 3" xfId="448"/>
    <cellStyle name="Check Cell 2 4" xfId="449"/>
    <cellStyle name="Check Cell 3" xfId="450"/>
    <cellStyle name="Check Cell 4" xfId="451"/>
    <cellStyle name="Comma 10" xfId="452"/>
    <cellStyle name="Comma 11" xfId="453"/>
    <cellStyle name="Comma 12" xfId="454"/>
    <cellStyle name="Comma 2" xfId="455"/>
    <cellStyle name="Comma 2 2" xfId="456"/>
    <cellStyle name="Comma 2 3" xfId="457"/>
    <cellStyle name="Comma 2 3 2" xfId="458"/>
    <cellStyle name="Comma 3" xfId="459"/>
    <cellStyle name="Comma 4" xfId="460"/>
    <cellStyle name="Comma 5" xfId="461"/>
    <cellStyle name="Comma 6" xfId="462"/>
    <cellStyle name="Comma 7" xfId="463"/>
    <cellStyle name="Comma 8" xfId="464"/>
    <cellStyle name="Comma 9" xfId="465"/>
    <cellStyle name="Comma [00]" xfId="466"/>
    <cellStyle name="comma zerodec" xfId="467"/>
    <cellStyle name="Comma0" xfId="468"/>
    <cellStyle name="Currency 2" xfId="469"/>
    <cellStyle name="Currency 3" xfId="470"/>
    <cellStyle name="Currency [00]" xfId="471"/>
    <cellStyle name="Currency0" xfId="472"/>
    <cellStyle name="Currency0 2" xfId="473"/>
    <cellStyle name="Currency0 3" xfId="474"/>
    <cellStyle name="Currency1" xfId="475"/>
    <cellStyle name="C￥AØ_¿μ¾÷CoE² " xfId="476"/>
    <cellStyle name="Date" xfId="477"/>
    <cellStyle name="Date Short" xfId="478"/>
    <cellStyle name="Dezimal [0]_Compiling Utility Macros" xfId="479"/>
    <cellStyle name="Dezimal_Compiling Utility Macros" xfId="480"/>
    <cellStyle name="Dollar (zero dec)" xfId="481"/>
    <cellStyle name="Enter Currency (0)" xfId="482"/>
    <cellStyle name="Enter Currency (2)" xfId="483"/>
    <cellStyle name="Enter Units (0)" xfId="484"/>
    <cellStyle name="Enter Units (1)" xfId="485"/>
    <cellStyle name="Enter Units (2)" xfId="486"/>
    <cellStyle name="Explanatory Text 2" xfId="487"/>
    <cellStyle name="Explanatory Text 2 2" xfId="488"/>
    <cellStyle name="Explanatory Text 2 2 2" xfId="489"/>
    <cellStyle name="Explanatory Text 2 2 2 2" xfId="490"/>
    <cellStyle name="Explanatory Text 2 2 2 2 2" xfId="491"/>
    <cellStyle name="Explanatory Text 2 2 2 2 2 2" xfId="492"/>
    <cellStyle name="Explanatory Text 2 2 2 2 2 2 2" xfId="493"/>
    <cellStyle name="Explanatory Text 2 2 2 2 3" xfId="494"/>
    <cellStyle name="Explanatory Text 2 2 2 3" xfId="495"/>
    <cellStyle name="Explanatory Text 2 2 3" xfId="496"/>
    <cellStyle name="Explanatory Text 2 2 4" xfId="497"/>
    <cellStyle name="Explanatory Text 2 3" xfId="498"/>
    <cellStyle name="Explanatory Text 2 4" xfId="499"/>
    <cellStyle name="Explanatory Text 3" xfId="500"/>
    <cellStyle name="Explanatory Text 4" xfId="501"/>
    <cellStyle name="Fixed" xfId="502"/>
    <cellStyle name="Good 2" xfId="503"/>
    <cellStyle name="Good 2 2" xfId="504"/>
    <cellStyle name="Good 2 2 2" xfId="505"/>
    <cellStyle name="Good 2 2 2 2" xfId="506"/>
    <cellStyle name="Good 2 2 2 2 2" xfId="507"/>
    <cellStyle name="Good 2 2 2 2 2 2" xfId="508"/>
    <cellStyle name="Good 2 2 2 2 2 2 2" xfId="509"/>
    <cellStyle name="Good 2 2 2 2 3" xfId="510"/>
    <cellStyle name="Good 2 2 2 3" xfId="511"/>
    <cellStyle name="Good 2 2 3" xfId="512"/>
    <cellStyle name="Good 2 2 4" xfId="513"/>
    <cellStyle name="Good 2 3" xfId="514"/>
    <cellStyle name="Good 2 4" xfId="515"/>
    <cellStyle name="Good 3" xfId="516"/>
    <cellStyle name="Good 4" xfId="517"/>
    <cellStyle name="Grey" xfId="518"/>
    <cellStyle name="HEADER" xfId="519"/>
    <cellStyle name="Header1" xfId="520"/>
    <cellStyle name="Header2" xfId="521"/>
    <cellStyle name="Heading 1 2" xfId="522"/>
    <cellStyle name="Heading 1 2 2" xfId="523"/>
    <cellStyle name="Heading 1 3" xfId="524"/>
    <cellStyle name="Heading 2 2" xfId="525"/>
    <cellStyle name="Heading 2 2 2" xfId="526"/>
    <cellStyle name="Heading 2 3" xfId="527"/>
    <cellStyle name="Heading 3 2" xfId="528"/>
    <cellStyle name="Heading 3 2 2" xfId="529"/>
    <cellStyle name="Heading 3 2 2 2" xfId="530"/>
    <cellStyle name="Heading 3 2 2 2 2" xfId="531"/>
    <cellStyle name="Heading 3 2 2 2 2 2" xfId="532"/>
    <cellStyle name="Heading 3 2 2 2 2 2 2" xfId="533"/>
    <cellStyle name="Heading 3 2 2 2 2 2 2 2" xfId="534"/>
    <cellStyle name="Heading 3 2 2 2 2 3" xfId="535"/>
    <cellStyle name="Heading 3 2 2 2 3" xfId="536"/>
    <cellStyle name="Heading 3 2 2 3" xfId="537"/>
    <cellStyle name="Heading 3 2 2 4" xfId="538"/>
    <cellStyle name="Heading 3 2 3" xfId="539"/>
    <cellStyle name="Heading 3 2 4" xfId="540"/>
    <cellStyle name="Heading 3 3" xfId="541"/>
    <cellStyle name="Heading 3 4" xfId="542"/>
    <cellStyle name="Heading 4 2" xfId="543"/>
    <cellStyle name="Heading 4 2 2" xfId="544"/>
    <cellStyle name="Heading 4 2 2 2" xfId="545"/>
    <cellStyle name="Heading 4 2 2 2 2" xfId="546"/>
    <cellStyle name="Heading 4 2 2 2 2 2" xfId="547"/>
    <cellStyle name="Heading 4 2 2 2 2 2 2" xfId="548"/>
    <cellStyle name="Heading 4 2 2 2 2 2 2 2" xfId="549"/>
    <cellStyle name="Heading 4 2 2 2 2 3" xfId="550"/>
    <cellStyle name="Heading 4 2 2 2 3" xfId="551"/>
    <cellStyle name="Heading 4 2 2 3" xfId="552"/>
    <cellStyle name="Heading 4 2 2 4" xfId="553"/>
    <cellStyle name="Heading 4 2 3" xfId="554"/>
    <cellStyle name="Heading 4 2 4" xfId="555"/>
    <cellStyle name="Heading 4 3" xfId="556"/>
    <cellStyle name="Heading 4 4" xfId="557"/>
    <cellStyle name="HEADING1" xfId="558"/>
    <cellStyle name="HEADING2" xfId="559"/>
    <cellStyle name="Input 2" xfId="560"/>
    <cellStyle name="Input 2 2" xfId="561"/>
    <cellStyle name="Input 2 2 2" xfId="562"/>
    <cellStyle name="Input 2 2 2 2" xfId="563"/>
    <cellStyle name="Input 2 2 2 2 2" xfId="564"/>
    <cellStyle name="Input 2 2 2 2 2 2" xfId="565"/>
    <cellStyle name="Input 2 2 2 2 2 2 2" xfId="566"/>
    <cellStyle name="Input 2 2 2 2 3" xfId="567"/>
    <cellStyle name="Input 2 2 2 3" xfId="568"/>
    <cellStyle name="Input 2 2 3" xfId="569"/>
    <cellStyle name="Input 2 2 4" xfId="570"/>
    <cellStyle name="Input 2 3" xfId="571"/>
    <cellStyle name="Input 2 4" xfId="572"/>
    <cellStyle name="Input 3" xfId="573"/>
    <cellStyle name="Input 4" xfId="574"/>
    <cellStyle name="Input 5" xfId="575"/>
    <cellStyle name="Input 6" xfId="576"/>
    <cellStyle name="Input [yellow]" xfId="577"/>
    <cellStyle name="Link Currency (0)" xfId="578"/>
    <cellStyle name="Link Currency (2)" xfId="579"/>
    <cellStyle name="Link Units (0)" xfId="580"/>
    <cellStyle name="Link Units (1)" xfId="581"/>
    <cellStyle name="Link Units (2)" xfId="582"/>
    <cellStyle name="Linked Cell 2" xfId="583"/>
    <cellStyle name="Linked Cell 2 2" xfId="584"/>
    <cellStyle name="Linked Cell 2 2 2" xfId="585"/>
    <cellStyle name="Linked Cell 2 2 2 2" xfId="586"/>
    <cellStyle name="Linked Cell 2 2 2 2 2" xfId="587"/>
    <cellStyle name="Linked Cell 2 2 2 2 2 2" xfId="588"/>
    <cellStyle name="Linked Cell 2 2 2 2 2 2 2" xfId="589"/>
    <cellStyle name="Linked Cell 2 2 2 2 3" xfId="590"/>
    <cellStyle name="Linked Cell 2 2 2 3" xfId="591"/>
    <cellStyle name="Linked Cell 2 2 3" xfId="592"/>
    <cellStyle name="Linked Cell 2 2 4" xfId="593"/>
    <cellStyle name="Linked Cell 2 3" xfId="594"/>
    <cellStyle name="Linked Cell 2 4" xfId="595"/>
    <cellStyle name="Linked Cell 3" xfId="596"/>
    <cellStyle name="Linked Cell 4" xfId="597"/>
    <cellStyle name="Millares [0]_Well Timing" xfId="598"/>
    <cellStyle name="Millares_Well Timing" xfId="599"/>
    <cellStyle name="Milliers [0]_AR1194" xfId="600"/>
    <cellStyle name="Milliers_AR1194" xfId="601"/>
    <cellStyle name="Model" xfId="602"/>
    <cellStyle name="Moneda [0]_Well Timing" xfId="603"/>
    <cellStyle name="Moneda_Well Timing" xfId="604"/>
    <cellStyle name="Monétaire [0]_AR1194" xfId="605"/>
    <cellStyle name="Monétaire_AR1194" xfId="606"/>
    <cellStyle name="n" xfId="607"/>
    <cellStyle name="Neutral 2" xfId="608"/>
    <cellStyle name="Neutral 2 2" xfId="609"/>
    <cellStyle name="Neutral 2 2 2" xfId="610"/>
    <cellStyle name="Neutral 2 2 2 2" xfId="611"/>
    <cellStyle name="Neutral 2 2 2 2 2" xfId="612"/>
    <cellStyle name="Neutral 2 2 2 2 2 2" xfId="613"/>
    <cellStyle name="Neutral 2 2 2 2 2 2 2" xfId="614"/>
    <cellStyle name="Neutral 2 2 2 2 3" xfId="615"/>
    <cellStyle name="Neutral 2 2 2 3" xfId="616"/>
    <cellStyle name="Neutral 2 2 3" xfId="617"/>
    <cellStyle name="Neutral 2 2 4" xfId="618"/>
    <cellStyle name="Neutral 2 3" xfId="619"/>
    <cellStyle name="Neutral 2 4" xfId="620"/>
    <cellStyle name="Neutral 3" xfId="621"/>
    <cellStyle name="Neutral 4" xfId="622"/>
    <cellStyle name="New Times Roman" xfId="623"/>
    <cellStyle name="no dec" xfId="624"/>
    <cellStyle name="Normal - Style1" xfId="625"/>
    <cellStyle name="Normal - Style1 2" xfId="626"/>
    <cellStyle name="Normal - Style1 3" xfId="627"/>
    <cellStyle name="Normal 10" xfId="628"/>
    <cellStyle name="Normal 10 2" xfId="629"/>
    <cellStyle name="Normal 100" xfId="630"/>
    <cellStyle name="Normal 101" xfId="631"/>
    <cellStyle name="Normal 102" xfId="632"/>
    <cellStyle name="Normal 103" xfId="633"/>
    <cellStyle name="Normal 104" xfId="634"/>
    <cellStyle name="Normal 105" xfId="635"/>
    <cellStyle name="Normal 106" xfId="636"/>
    <cellStyle name="Normal 107" xfId="637"/>
    <cellStyle name="Normal 108" xfId="638"/>
    <cellStyle name="Normal 109" xfId="639"/>
    <cellStyle name="Normal 11" xfId="640"/>
    <cellStyle name="Normal 11 2" xfId="641"/>
    <cellStyle name="Normal 110" xfId="642"/>
    <cellStyle name="Normal 111" xfId="643"/>
    <cellStyle name="Normal 112" xfId="644"/>
    <cellStyle name="Normal 113" xfId="645"/>
    <cellStyle name="Normal 114" xfId="646"/>
    <cellStyle name="Normal 115" xfId="647"/>
    <cellStyle name="Normal 116" xfId="648"/>
    <cellStyle name="Normal 117" xfId="649"/>
    <cellStyle name="Normal 118" xfId="650"/>
    <cellStyle name="Normal 119" xfId="651"/>
    <cellStyle name="Normal 12" xfId="652"/>
    <cellStyle name="Normal 12 2" xfId="653"/>
    <cellStyle name="Normal 120" xfId="654"/>
    <cellStyle name="Normal 121" xfId="655"/>
    <cellStyle name="Normal 122" xfId="656"/>
    <cellStyle name="Normal 123" xfId="657"/>
    <cellStyle name="Normal 124" xfId="658"/>
    <cellStyle name="Normal 125" xfId="659"/>
    <cellStyle name="Normal 126" xfId="660"/>
    <cellStyle name="Normal 127" xfId="661"/>
    <cellStyle name="Normal 128" xfId="662"/>
    <cellStyle name="Normal 129" xfId="663"/>
    <cellStyle name="Normal 13" xfId="664"/>
    <cellStyle name="Normal 13 2" xfId="665"/>
    <cellStyle name="Normal 130" xfId="666"/>
    <cellStyle name="Normal 131" xfId="667"/>
    <cellStyle name="Normal 132" xfId="668"/>
    <cellStyle name="Normal 133" xfId="669"/>
    <cellStyle name="Normal 134" xfId="670"/>
    <cellStyle name="Normal 135" xfId="671"/>
    <cellStyle name="Normal 136" xfId="672"/>
    <cellStyle name="Normal 137" xfId="673"/>
    <cellStyle name="Normal 138" xfId="674"/>
    <cellStyle name="Normal 139" xfId="675"/>
    <cellStyle name="Normal 14" xfId="676"/>
    <cellStyle name="Normal 140" xfId="677"/>
    <cellStyle name="Normal 141" xfId="678"/>
    <cellStyle name="Normal 142" xfId="679"/>
    <cellStyle name="Normal 143" xfId="680"/>
    <cellStyle name="Normal 144" xfId="681"/>
    <cellStyle name="Normal 145" xfId="682"/>
    <cellStyle name="Normal 146" xfId="683"/>
    <cellStyle name="Normal 147" xfId="684"/>
    <cellStyle name="Normal 148" xfId="685"/>
    <cellStyle name="Normal 149" xfId="686"/>
    <cellStyle name="Normal 15" xfId="687"/>
    <cellStyle name="Normal 150" xfId="688"/>
    <cellStyle name="Normal 151" xfId="689"/>
    <cellStyle name="Normal 152" xfId="690"/>
    <cellStyle name="Normal 153" xfId="691"/>
    <cellStyle name="Normal 154" xfId="692"/>
    <cellStyle name="Normal 155" xfId="693"/>
    <cellStyle name="Normal 156" xfId="694"/>
    <cellStyle name="Normal 157" xfId="695"/>
    <cellStyle name="Normal 158" xfId="696"/>
    <cellStyle name="Normal 159" xfId="697"/>
    <cellStyle name="Normal 16" xfId="698"/>
    <cellStyle name="Normal 160" xfId="699"/>
    <cellStyle name="Normal 161" xfId="700"/>
    <cellStyle name="Normal 162" xfId="701"/>
    <cellStyle name="Normal 163" xfId="702"/>
    <cellStyle name="Normal 164" xfId="703"/>
    <cellStyle name="Normal 165" xfId="704"/>
    <cellStyle name="Normal 166" xfId="705"/>
    <cellStyle name="Normal 167" xfId="706"/>
    <cellStyle name="Normal 168" xfId="707"/>
    <cellStyle name="Normal 169" xfId="708"/>
    <cellStyle name="Normal 17" xfId="709"/>
    <cellStyle name="Normal 170" xfId="710"/>
    <cellStyle name="Normal 171" xfId="711"/>
    <cellStyle name="Normal 172" xfId="712"/>
    <cellStyle name="Normal 173" xfId="713"/>
    <cellStyle name="Normal 174" xfId="714"/>
    <cellStyle name="Normal 175" xfId="715"/>
    <cellStyle name="Normal 176" xfId="716"/>
    <cellStyle name="Normal 177" xfId="717"/>
    <cellStyle name="Normal 178" xfId="718"/>
    <cellStyle name="Normal 179" xfId="719"/>
    <cellStyle name="Normal 18" xfId="720"/>
    <cellStyle name="Normal 180" xfId="721"/>
    <cellStyle name="Normal 181" xfId="722"/>
    <cellStyle name="Normal 182" xfId="723"/>
    <cellStyle name="Normal 183" xfId="724"/>
    <cellStyle name="Normal 184" xfId="725"/>
    <cellStyle name="Normal 185" xfId="726"/>
    <cellStyle name="Normal 186" xfId="727"/>
    <cellStyle name="Normal 187" xfId="728"/>
    <cellStyle name="Normal 188" xfId="729"/>
    <cellStyle name="Normal 189" xfId="730"/>
    <cellStyle name="Normal 19" xfId="731"/>
    <cellStyle name="Normal 190" xfId="732"/>
    <cellStyle name="Normal 191" xfId="733"/>
    <cellStyle name="Normal 192" xfId="734"/>
    <cellStyle name="Normal 193" xfId="735"/>
    <cellStyle name="Normal 194" xfId="736"/>
    <cellStyle name="Normal 195" xfId="737"/>
    <cellStyle name="Normal 196" xfId="738"/>
    <cellStyle name="Normal 197" xfId="739"/>
    <cellStyle name="Normal 198" xfId="740"/>
    <cellStyle name="Normal 199" xfId="741"/>
    <cellStyle name="Normal 2" xfId="742"/>
    <cellStyle name="Normal 2 2" xfId="743"/>
    <cellStyle name="Normal 2 2 2" xfId="744"/>
    <cellStyle name="Normal 2 2 2 2" xfId="745"/>
    <cellStyle name="Normal 2 2 2 2 2" xfId="746"/>
    <cellStyle name="Normal 2 2 2 2 2 2" xfId="747"/>
    <cellStyle name="Normal 2 2 2 2 2 2 2" xfId="748"/>
    <cellStyle name="Normal 2 2 2 2 2 2 2 2" xfId="749"/>
    <cellStyle name="Normal 2 2 2 2 2 2 2 2 2" xfId="750"/>
    <cellStyle name="Normal 2 2 2 2 2 2 3" xfId="751"/>
    <cellStyle name="Normal 2 2 2 2 2 3" xfId="752"/>
    <cellStyle name="Normal 2 2 2 2 3" xfId="753"/>
    <cellStyle name="Normal 2 2 2 2 4" xfId="754"/>
    <cellStyle name="Normal 2 2 2 3" xfId="755"/>
    <cellStyle name="Normal 2 2 2 4" xfId="756"/>
    <cellStyle name="Normal 2 2 3" xfId="757"/>
    <cellStyle name="Normal 2 2 4" xfId="758"/>
    <cellStyle name="Normal 2 2 5" xfId="759"/>
    <cellStyle name="Normal 2 2 6" xfId="760"/>
    <cellStyle name="Normal 2 2 7" xfId="761"/>
    <cellStyle name="Normal 2 2 8" xfId="762"/>
    <cellStyle name="Normal 2 2 9" xfId="763"/>
    <cellStyle name="Normal 2 3" xfId="764"/>
    <cellStyle name="Normal 2 4" xfId="765"/>
    <cellStyle name="Normal 2 5" xfId="766"/>
    <cellStyle name="Normal 2 6" xfId="767"/>
    <cellStyle name="Normal 2 7" xfId="768"/>
    <cellStyle name="Normal 2 7 2" xfId="769"/>
    <cellStyle name="Normal 2 8" xfId="770"/>
    <cellStyle name="Normal 20" xfId="771"/>
    <cellStyle name="Normal 200" xfId="772"/>
    <cellStyle name="Normal 201" xfId="773"/>
    <cellStyle name="Normal 202" xfId="774"/>
    <cellStyle name="Normal 203" xfId="775"/>
    <cellStyle name="Normal 204" xfId="776"/>
    <cellStyle name="Normal 205" xfId="777"/>
    <cellStyle name="Normal 206" xfId="778"/>
    <cellStyle name="Normal 207" xfId="779"/>
    <cellStyle name="Normal 208" xfId="780"/>
    <cellStyle name="Normal 209" xfId="781"/>
    <cellStyle name="Normal 21" xfId="782"/>
    <cellStyle name="Normal 210" xfId="783"/>
    <cellStyle name="Normal 211" xfId="784"/>
    <cellStyle name="Normal 212" xfId="785"/>
    <cellStyle name="Normal 213" xfId="786"/>
    <cellStyle name="Normal 22" xfId="787"/>
    <cellStyle name="Normal 23" xfId="788"/>
    <cellStyle name="Normal 24" xfId="789"/>
    <cellStyle name="Normal 25" xfId="790"/>
    <cellStyle name="Normal 26" xfId="791"/>
    <cellStyle name="Normal 27" xfId="792"/>
    <cellStyle name="Normal 28" xfId="793"/>
    <cellStyle name="Normal 29" xfId="794"/>
    <cellStyle name="Normal 3" xfId="795"/>
    <cellStyle name="Normal 3 2" xfId="796"/>
    <cellStyle name="Normal 3 2 2" xfId="797"/>
    <cellStyle name="Normal 3 3" xfId="798"/>
    <cellStyle name="Normal 3 4" xfId="799"/>
    <cellStyle name="Normal 30" xfId="800"/>
    <cellStyle name="Normal 31" xfId="801"/>
    <cellStyle name="Normal 32" xfId="802"/>
    <cellStyle name="Normal 33" xfId="803"/>
    <cellStyle name="Normal 34" xfId="804"/>
    <cellStyle name="Normal 35" xfId="805"/>
    <cellStyle name="Normal 36" xfId="806"/>
    <cellStyle name="Normal 37" xfId="807"/>
    <cellStyle name="Normal 38" xfId="808"/>
    <cellStyle name="Normal 39" xfId="809"/>
    <cellStyle name="Normal 4" xfId="810"/>
    <cellStyle name="Normal 4 2" xfId="811"/>
    <cellStyle name="Normal 4 3" xfId="812"/>
    <cellStyle name="Normal 40" xfId="813"/>
    <cellStyle name="Normal 41" xfId="814"/>
    <cellStyle name="Normal 42" xfId="815"/>
    <cellStyle name="Normal 43" xfId="816"/>
    <cellStyle name="Normal 44" xfId="817"/>
    <cellStyle name="Normal 45" xfId="818"/>
    <cellStyle name="Normal 46" xfId="819"/>
    <cellStyle name="Normal 47" xfId="820"/>
    <cellStyle name="Normal 48" xfId="821"/>
    <cellStyle name="Normal 49" xfId="822"/>
    <cellStyle name="Normal 5" xfId="823"/>
    <cellStyle name="Normal 5 2" xfId="824"/>
    <cellStyle name="Normal 5 3" xfId="825"/>
    <cellStyle name="Normal 50" xfId="826"/>
    <cellStyle name="Normal 51" xfId="827"/>
    <cellStyle name="Normal 52" xfId="828"/>
    <cellStyle name="Normal 53" xfId="829"/>
    <cellStyle name="Normal 54" xfId="830"/>
    <cellStyle name="Normal 55" xfId="831"/>
    <cellStyle name="Normal 56" xfId="832"/>
    <cellStyle name="Normal 57" xfId="833"/>
    <cellStyle name="Normal 58" xfId="834"/>
    <cellStyle name="Normal 59" xfId="835"/>
    <cellStyle name="Normal 6 2" xfId="836"/>
    <cellStyle name="Normal 6 3" xfId="837"/>
    <cellStyle name="Normal 60" xfId="838"/>
    <cellStyle name="Normal 61" xfId="839"/>
    <cellStyle name="Normal 62" xfId="840"/>
    <cellStyle name="Normal 63" xfId="841"/>
    <cellStyle name="Normal 64" xfId="842"/>
    <cellStyle name="Normal 65" xfId="843"/>
    <cellStyle name="Normal 66" xfId="844"/>
    <cellStyle name="Normal 67" xfId="845"/>
    <cellStyle name="Normal 68" xfId="846"/>
    <cellStyle name="Normal 69" xfId="847"/>
    <cellStyle name="Normal 7 2" xfId="848"/>
    <cellStyle name="Normal 7 3" xfId="849"/>
    <cellStyle name="Normal 70" xfId="850"/>
    <cellStyle name="Normal 71" xfId="851"/>
    <cellStyle name="Normal 72" xfId="852"/>
    <cellStyle name="Normal 73" xfId="853"/>
    <cellStyle name="Normal 74" xfId="854"/>
    <cellStyle name="Normal 75" xfId="855"/>
    <cellStyle name="Normal 76" xfId="856"/>
    <cellStyle name="Normal 77" xfId="857"/>
    <cellStyle name="Normal 78" xfId="858"/>
    <cellStyle name="Normal 79" xfId="859"/>
    <cellStyle name="Normal 8" xfId="860"/>
    <cellStyle name="Normal 8 2" xfId="861"/>
    <cellStyle name="Normal 80" xfId="862"/>
    <cellStyle name="Normal 81" xfId="863"/>
    <cellStyle name="Normal 82" xfId="864"/>
    <cellStyle name="Normal 83" xfId="865"/>
    <cellStyle name="Normal 84" xfId="866"/>
    <cellStyle name="Normal 85" xfId="867"/>
    <cellStyle name="Normal 86" xfId="868"/>
    <cellStyle name="Normal 87" xfId="869"/>
    <cellStyle name="Normal 88" xfId="870"/>
    <cellStyle name="Normal 89" xfId="871"/>
    <cellStyle name="Normal 9" xfId="872"/>
    <cellStyle name="Normal 9 2" xfId="873"/>
    <cellStyle name="Normal 90" xfId="874"/>
    <cellStyle name="Normal 91" xfId="875"/>
    <cellStyle name="Normal 92" xfId="876"/>
    <cellStyle name="Normal 93" xfId="877"/>
    <cellStyle name="Normal 94" xfId="878"/>
    <cellStyle name="Normal 95" xfId="879"/>
    <cellStyle name="Normal 96" xfId="880"/>
    <cellStyle name="Normal 97" xfId="881"/>
    <cellStyle name="Normal 98" xfId="882"/>
    <cellStyle name="Normal 99" xfId="883"/>
    <cellStyle name="Note 2" xfId="884"/>
    <cellStyle name="Note 2 2" xfId="885"/>
    <cellStyle name="Note 2 2 2" xfId="886"/>
    <cellStyle name="Note 2 2 2 2" xfId="887"/>
    <cellStyle name="Note 2 2 2 2 2" xfId="888"/>
    <cellStyle name="Note 2 2 2 2 2 2" xfId="889"/>
    <cellStyle name="Note 2 2 2 2 2 2 2" xfId="890"/>
    <cellStyle name="Note 2 2 2 2 3" xfId="891"/>
    <cellStyle name="Note 2 2 2 3" xfId="892"/>
    <cellStyle name="Note 2 2 3" xfId="893"/>
    <cellStyle name="Note 2 2 4" xfId="894"/>
    <cellStyle name="Note 2 3" xfId="895"/>
    <cellStyle name="Note 2 4" xfId="896"/>
    <cellStyle name="Note 3" xfId="897"/>
    <cellStyle name="Note 4" xfId="898"/>
    <cellStyle name="oft Excel]&#13;&#10;Comment=open=/f ‚ðw’è‚·‚é‚ÆAƒ†[ƒU[’è‹`ŠÖ”‚ðŠÖ”“\‚è•t‚¯‚Ìˆê——‚É“o˜^‚·‚é‚±‚Æ‚ª‚Å‚«‚Ü‚·B&#13;&#10;Maximized" xfId="899"/>
    <cellStyle name="oft Excel]&#13;&#10;Comment=open=/f ‚ðŽw’è‚·‚é‚ÆAƒ†[ƒU[’è‹`ŠÖ”‚ðŠÖ”“\‚è•t‚¯‚Ìˆê——‚É“o˜^‚·‚é‚±‚Æ‚ª‚Å‚«‚Ü‚·B&#13;&#10;Maximized" xfId="900"/>
    <cellStyle name="omma [0]_Mktg Prog" xfId="901"/>
    <cellStyle name="ormal_Sheet1_1" xfId="902"/>
    <cellStyle name="Output 2" xfId="903"/>
    <cellStyle name="Output 2 2" xfId="904"/>
    <cellStyle name="Output 2 2 2" xfId="905"/>
    <cellStyle name="Output 2 2 2 2" xfId="906"/>
    <cellStyle name="Output 2 2 2 2 2" xfId="907"/>
    <cellStyle name="Output 2 2 2 2 2 2" xfId="908"/>
    <cellStyle name="Output 2 2 2 2 2 2 2" xfId="909"/>
    <cellStyle name="Output 2 2 2 2 3" xfId="910"/>
    <cellStyle name="Output 2 2 2 3" xfId="911"/>
    <cellStyle name="Output 2 2 3" xfId="912"/>
    <cellStyle name="Output 2 2 4" xfId="913"/>
    <cellStyle name="Output 2 3" xfId="914"/>
    <cellStyle name="Output 2 4" xfId="915"/>
    <cellStyle name="Output 3" xfId="916"/>
    <cellStyle name="Output 4" xfId="917"/>
    <cellStyle name="Percent 2" xfId="918"/>
    <cellStyle name="Percent 3" xfId="919"/>
    <cellStyle name="Percent 4" xfId="920"/>
    <cellStyle name="Percent 5" xfId="921"/>
    <cellStyle name="Percent 6" xfId="922"/>
    <cellStyle name="Percent [00]" xfId="923"/>
    <cellStyle name="Percent [0]" xfId="924"/>
    <cellStyle name="Percent [2]" xfId="925"/>
    <cellStyle name="PERCENTAGE" xfId="926"/>
    <cellStyle name="PrePop Currency (0)" xfId="927"/>
    <cellStyle name="PrePop Currency (2)" xfId="928"/>
    <cellStyle name="PrePop Units (0)" xfId="929"/>
    <cellStyle name="PrePop Units (1)" xfId="930"/>
    <cellStyle name="PrePop Units (2)" xfId="931"/>
    <cellStyle name="pricing" xfId="932"/>
    <cellStyle name="PSChar" xfId="933"/>
    <cellStyle name="PSHeading" xfId="934"/>
    <cellStyle name="songuyen" xfId="935"/>
    <cellStyle name="Standard_Anpassen der Amortisation" xfId="936"/>
    <cellStyle name="subhead" xfId="937"/>
    <cellStyle name="symbol" xfId="938"/>
    <cellStyle name="T" xfId="939"/>
    <cellStyle name="T_Book1" xfId="940"/>
    <cellStyle name="T_TK_HT" xfId="941"/>
    <cellStyle name="Text Indent A" xfId="942"/>
    <cellStyle name="Text Indent B" xfId="943"/>
    <cellStyle name="Text Indent C" xfId="944"/>
    <cellStyle name="th" xfId="945"/>
    <cellStyle name="Title 2" xfId="946"/>
    <cellStyle name="Title 2 2" xfId="947"/>
    <cellStyle name="Title 3" xfId="948"/>
    <cellStyle name="Total 2" xfId="949"/>
    <cellStyle name="Total 2 2" xfId="950"/>
    <cellStyle name="Total 3" xfId="951"/>
    <cellStyle name="viet" xfId="952"/>
    <cellStyle name="viet2" xfId="953"/>
    <cellStyle name="vnhead1" xfId="954"/>
    <cellStyle name="vnhead3" xfId="955"/>
    <cellStyle name="vntxt1" xfId="956"/>
    <cellStyle name="vntxt2" xfId="957"/>
    <cellStyle name="Warning Text 2" xfId="958"/>
    <cellStyle name="Warning Text 2 2" xfId="959"/>
    <cellStyle name="Warning Text 2 2 2" xfId="960"/>
    <cellStyle name="Warning Text 2 2 2 2" xfId="961"/>
    <cellStyle name="Warning Text 2 2 2 2 2" xfId="962"/>
    <cellStyle name="Warning Text 2 2 2 2 2 2" xfId="963"/>
    <cellStyle name="Warning Text 2 2 2 2 2 2 2" xfId="964"/>
    <cellStyle name="Warning Text 2 2 2 2 3" xfId="965"/>
    <cellStyle name="Warning Text 2 2 2 3" xfId="966"/>
    <cellStyle name="Warning Text 2 2 3" xfId="967"/>
    <cellStyle name="Warning Text 2 2 4" xfId="968"/>
    <cellStyle name="Warning Text 2 3" xfId="969"/>
    <cellStyle name="Warning Text 2 4" xfId="970"/>
    <cellStyle name="Warning Text 3" xfId="971"/>
    <cellStyle name="Warning Text 4" xfId="972"/>
    <cellStyle name="Währung [0]_Compiling Utility Macros" xfId="973"/>
    <cellStyle name="Währung_Compiling Utility Macros" xfId="974"/>
    <cellStyle name="þ_x001d_ðK_x000c_Fý_x001b_&#13;9ýU_x0001_Ð_x0008_¦)_x0007__x0001__x0001_" xfId="975"/>
    <cellStyle name="ปกติ_FTC_OFFER" xfId="976"/>
    <cellStyle name="เครื่องหมายสกุลเงิน [0]_FTC_OFFER" xfId="977"/>
    <cellStyle name="เครื่องหมายสกุลเงิน_FTC_OFFER" xfId="978"/>
    <cellStyle name="•W?_Format" xfId="979"/>
    <cellStyle name="•W_Format" xfId="980"/>
    <cellStyle name="•W€_Format" xfId="981"/>
    <cellStyle name="一般_00Q3902REV.1" xfId="982"/>
    <cellStyle name="千分位[0]_00Q3902REV.1" xfId="983"/>
    <cellStyle name="千分位_00Q3902REV.1" xfId="984"/>
    <cellStyle name="桁区切り [0.00]_BE-BQ" xfId="985"/>
    <cellStyle name="桁区切り_BE-BQ" xfId="986"/>
    <cellStyle name="標準_BE-BQ" xfId="987"/>
    <cellStyle name="貨幣 [0]_00Q3902REV.1" xfId="988"/>
    <cellStyle name="貨幣[0]_BRE" xfId="989"/>
    <cellStyle name="貨幣_00Q3902REV.1" xfId="990"/>
    <cellStyle name="通貨 [0.00]_BE-BQ" xfId="991"/>
    <cellStyle name="通貨_BE-BQ" xfId="992"/>
    <cellStyle name="똿뗦먛귟 [0.00]_PRODUCT DETAIL Q1" xfId="993"/>
    <cellStyle name="똿뗦먛귟_PRODUCT DETAIL Q1" xfId="994"/>
    <cellStyle name="믅됞 [0.00]_PRODUCT DETAIL Q1" xfId="995"/>
    <cellStyle name="믅됞_PRODUCT DETAIL Q1" xfId="996"/>
    <cellStyle name="백분율_95" xfId="997"/>
    <cellStyle name="뷭?_BOOKSHIP" xfId="998"/>
    <cellStyle name="콤마 [0]_ 비목별 월별기술 " xfId="999"/>
    <cellStyle name="콤마_ 비목별 월별기술 " xfId="1000"/>
    <cellStyle name="통화 [0]_1202" xfId="1001"/>
    <cellStyle name="통화_1202" xfId="1002"/>
    <cellStyle name="표준_(정보부문)월별인원계획" xfId="1003"/>
    <cellStyle name=" [0.00]_ Att. 1- Cover" xfId="1004"/>
    <cellStyle name="_ Att. 1- Cover" xfId="1005"/>
    <cellStyle name="?_ Att. 1- Cover" xfId="10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2</xdr:row>
      <xdr:rowOff>0</xdr:rowOff>
    </xdr:from>
    <xdr:to>
      <xdr:col>2</xdr:col>
      <xdr:colOff>71280</xdr:colOff>
      <xdr:row>2</xdr:row>
      <xdr:rowOff>0</xdr:rowOff>
    </xdr:to>
    <xdr:sp>
      <xdr:nvSpPr>
        <xdr:cNvPr id="0" name="Straight Connector 2"/>
        <xdr:cNvSpPr/>
      </xdr:nvSpPr>
      <xdr:spPr>
        <a:xfrm>
          <a:off x="1015920" y="476280"/>
          <a:ext cx="9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2</xdr:row>
      <xdr:rowOff>9360</xdr:rowOff>
    </xdr:from>
    <xdr:to>
      <xdr:col>12</xdr:col>
      <xdr:colOff>545040</xdr:colOff>
      <xdr:row>2</xdr:row>
      <xdr:rowOff>9360</xdr:rowOff>
    </xdr:to>
    <xdr:sp>
      <xdr:nvSpPr>
        <xdr:cNvPr id="1" name="Straight Connector 4"/>
        <xdr:cNvSpPr/>
      </xdr:nvSpPr>
      <xdr:spPr>
        <a:xfrm>
          <a:off x="9156240" y="485640"/>
          <a:ext cx="31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28"/>
    <col collapsed="false" customWidth="true" hidden="false" outlineLevel="0" max="3" min="3" style="1" width="13.99"/>
    <col collapsed="false" customWidth="true" hidden="false" outlineLevel="0" max="4" min="4" style="1" width="19.14"/>
    <col collapsed="false" customWidth="true" hidden="false" outlineLevel="0" max="5" min="5" style="3" width="11.13"/>
    <col collapsed="false" customWidth="true" hidden="false" outlineLevel="0" max="6" min="6" style="3" width="13.7"/>
    <col collapsed="false" customWidth="true" hidden="false" outlineLevel="0" max="7" min="7" style="3" width="14.85"/>
    <col collapsed="false" customWidth="true" hidden="false" outlineLevel="0" max="8" min="8" style="3" width="11.56"/>
    <col collapsed="false" customWidth="true" hidden="false" outlineLevel="0" max="9" min="9" style="3" width="13.41"/>
    <col collapsed="false" customWidth="true" hidden="false" outlineLevel="0" max="10" min="10" style="3" width="11.13"/>
    <col collapsed="false" customWidth="true" hidden="false" outlineLevel="0" max="11" min="11" style="4" width="17.7"/>
    <col collapsed="false" customWidth="true" hidden="false" outlineLevel="0" max="12" min="12" style="4" width="12.7"/>
    <col collapsed="false" customWidth="true" hidden="false" outlineLevel="0" max="14" min="13" style="3" width="19.85"/>
    <col collapsed="false" customWidth="true" hidden="false" outlineLevel="0" max="15" min="15" style="3" width="61.7"/>
    <col collapsed="false" customWidth="true" hidden="false" outlineLevel="0" max="16" min="16" style="3" width="13.41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H1" s="6" t="s">
        <v>1</v>
      </c>
      <c r="I1" s="6"/>
      <c r="J1" s="6"/>
      <c r="K1" s="6"/>
      <c r="L1" s="6"/>
      <c r="M1" s="6"/>
    </row>
    <row r="2" customFormat="false" ht="18.75" hidden="false" customHeight="false" outlineLevel="0" collapsed="false">
      <c r="A2" s="6" t="s">
        <v>2</v>
      </c>
      <c r="B2" s="6"/>
      <c r="C2" s="6"/>
      <c r="D2" s="6"/>
      <c r="H2" s="6" t="s">
        <v>3</v>
      </c>
      <c r="I2" s="6"/>
      <c r="J2" s="6"/>
      <c r="K2" s="6"/>
      <c r="L2" s="6"/>
      <c r="M2" s="6"/>
    </row>
    <row r="4" s="7" customFormat="tru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7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7" customFormat="true" ht="18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7" customFormat="true" ht="18.75" hidden="false" customHeight="fals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3"/>
    </row>
    <row r="9" s="7" customFormat="true" ht="18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5" t="s">
        <v>9</v>
      </c>
      <c r="J9" s="15"/>
      <c r="K9" s="15"/>
      <c r="L9" s="15"/>
      <c r="M9" s="16" t="s">
        <v>10</v>
      </c>
      <c r="N9" s="16" t="s">
        <v>11</v>
      </c>
    </row>
    <row r="10" s="7" customFormat="true" ht="18.75" hidden="false" customHeight="true" outlineLevel="0" collapsed="false">
      <c r="A10" s="16" t="s">
        <v>12</v>
      </c>
      <c r="B10" s="16" t="s">
        <v>13</v>
      </c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16</v>
      </c>
      <c r="K10" s="17" t="s">
        <v>20</v>
      </c>
      <c r="L10" s="17" t="s">
        <v>21</v>
      </c>
      <c r="M10" s="16"/>
      <c r="N10" s="16"/>
    </row>
    <row r="11" s="7" customFormat="true" ht="37.5" hidden="false" customHeight="false" outlineLevel="0" collapsed="false">
      <c r="A11" s="16"/>
      <c r="B11" s="16"/>
      <c r="C11" s="16"/>
      <c r="D11" s="16"/>
      <c r="E11" s="16"/>
      <c r="F11" s="17" t="s">
        <v>22</v>
      </c>
      <c r="G11" s="17" t="s">
        <v>23</v>
      </c>
      <c r="H11" s="16"/>
      <c r="I11" s="16"/>
      <c r="J11" s="16"/>
      <c r="K11" s="17"/>
      <c r="L11" s="17"/>
      <c r="M11" s="16"/>
      <c r="N11" s="16"/>
    </row>
    <row r="12" s="24" customFormat="true" ht="37.5" hidden="false" customHeight="false" outlineLevel="0" collapsed="false">
      <c r="A12" s="18" t="n">
        <v>1</v>
      </c>
      <c r="B12" s="19" t="s">
        <v>24</v>
      </c>
      <c r="C12" s="20" t="n">
        <v>24</v>
      </c>
      <c r="D12" s="18" t="n">
        <v>1</v>
      </c>
      <c r="E12" s="20" t="n">
        <v>57</v>
      </c>
      <c r="F12" s="20" t="n">
        <v>842.9</v>
      </c>
      <c r="G12" s="20" t="n">
        <v>289.1</v>
      </c>
      <c r="H12" s="20" t="s">
        <v>25</v>
      </c>
      <c r="I12" s="20" t="n">
        <v>24</v>
      </c>
      <c r="J12" s="21" t="n">
        <f aca="false">E12</f>
        <v>57</v>
      </c>
      <c r="K12" s="22" t="n">
        <v>842.9</v>
      </c>
      <c r="L12" s="21" t="str">
        <f aca="false">H12</f>
        <v>BHK</v>
      </c>
      <c r="M12" s="21" t="s">
        <v>26</v>
      </c>
      <c r="N12" s="21" t="s">
        <v>27</v>
      </c>
      <c r="O12" s="23"/>
    </row>
    <row r="13" s="24" customFormat="true" ht="37.5" hidden="false" customHeight="false" outlineLevel="0" collapsed="false">
      <c r="A13" s="18" t="n">
        <v>2</v>
      </c>
      <c r="B13" s="19" t="s">
        <v>28</v>
      </c>
      <c r="C13" s="20" t="n">
        <v>24</v>
      </c>
      <c r="D13" s="18" t="n">
        <v>1</v>
      </c>
      <c r="E13" s="20" t="n">
        <v>145</v>
      </c>
      <c r="F13" s="20" t="n">
        <v>4049</v>
      </c>
      <c r="G13" s="20" t="n">
        <v>108.9</v>
      </c>
      <c r="H13" s="20" t="s">
        <v>25</v>
      </c>
      <c r="I13" s="20" t="n">
        <v>24</v>
      </c>
      <c r="J13" s="21" t="n">
        <f aca="false">E13</f>
        <v>145</v>
      </c>
      <c r="K13" s="22" t="n">
        <v>4049</v>
      </c>
      <c r="L13" s="21" t="str">
        <f aca="false">H13</f>
        <v>BHK</v>
      </c>
      <c r="M13" s="21" t="s">
        <v>27</v>
      </c>
      <c r="N13" s="21" t="s">
        <v>27</v>
      </c>
      <c r="O13" s="23"/>
    </row>
    <row r="14" s="7" customFormat="true" ht="18.75" hidden="false" customHeight="false" outlineLevel="0" collapsed="false">
      <c r="A14" s="25" t="s">
        <v>29</v>
      </c>
      <c r="B14" s="25"/>
      <c r="C14" s="25"/>
      <c r="D14" s="25"/>
      <c r="E14" s="25"/>
      <c r="F14" s="26" t="n">
        <f aca="false">SUM(F12:F13)</f>
        <v>4891.9</v>
      </c>
      <c r="G14" s="26" t="n">
        <f aca="false">SUM(G12:G13)</f>
        <v>398</v>
      </c>
      <c r="H14" s="25"/>
      <c r="I14" s="25"/>
      <c r="J14" s="25"/>
      <c r="K14" s="25"/>
      <c r="L14" s="25"/>
      <c r="M14" s="25"/>
      <c r="N14" s="25"/>
    </row>
    <row r="17" customFormat="false" ht="15.75" hidden="false" customHeight="false" outlineLevel="0" collapsed="false">
      <c r="F17" s="27"/>
    </row>
    <row r="18" customFormat="false" ht="15.75" hidden="false" customHeight="false" outlineLevel="0" collapsed="false">
      <c r="F18" s="28"/>
    </row>
  </sheetData>
  <mergeCells count="24">
    <mergeCell ref="A1:D1"/>
    <mergeCell ref="H1:M1"/>
    <mergeCell ref="A2:D2"/>
    <mergeCell ref="H2:M2"/>
    <mergeCell ref="A4:N4"/>
    <mergeCell ref="A5:N5"/>
    <mergeCell ref="A6:N6"/>
    <mergeCell ref="A7:N7"/>
    <mergeCell ref="A9:H9"/>
    <mergeCell ref="I9:L9"/>
    <mergeCell ref="M9:M11"/>
    <mergeCell ref="N9:N11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A14:B14"/>
  </mergeCells>
  <printOptions headings="false" gridLines="false" gridLinesSet="true" horizontalCentered="false" verticalCentered="false"/>
  <pageMargins left="0.433333333333333" right="0.315277777777778" top="0.472222222222222" bottom="0.472222222222222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0:39:33Z</dcterms:created>
  <dc:creator>Admin</dc:creator>
  <dc:description/>
  <dc:language>en-US</dc:language>
  <cp:lastModifiedBy>Admin</cp:lastModifiedBy>
  <cp:lastPrinted>2025-06-05T02:32:45Z</cp:lastPrinted>
  <dcterms:modified xsi:type="dcterms:W3CDTF">2025-06-05T02:36:07Z</dcterms:modified>
  <cp:revision>0</cp:revision>
  <dc:subject/>
  <dc:title/>
</cp:coreProperties>
</file>